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м №1" sheetId="1" state="visible" r:id="rId2"/>
    <sheet name="Дом №2" sheetId="2" state="visible" r:id="rId3"/>
    <sheet name="Дом №3" sheetId="3" state="visible" r:id="rId4"/>
    <sheet name="Дом №4" sheetId="4" state="visible" r:id="rId5"/>
    <sheet name="Дом №5" sheetId="5" state="visible" r:id="rId6"/>
    <sheet name="Дом №6" sheetId="6" state="visible" r:id="rId7"/>
    <sheet name="Дом №7" sheetId="7" state="visible" r:id="rId8"/>
    <sheet name="Дом №8" sheetId="8" state="visible" r:id="rId9"/>
    <sheet name="Дом №9" sheetId="9" state="visible" r:id="rId10"/>
    <sheet name="Дом №10" sheetId="10" state="visible" r:id="rId11"/>
    <sheet name="Дом №11" sheetId="11" state="visible" r:id="rId12"/>
    <sheet name="Дом №12" sheetId="12" state="visible" r:id="rId13"/>
    <sheet name="Дом №13" sheetId="13" state="visible" r:id="rId14"/>
    <sheet name="Дом № 53" sheetId="14" state="visible" r:id="rId15"/>
    <sheet name="д.Ламоново д.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59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7 год</t>
  </si>
  <si>
    <t xml:space="preserve">д.Шеметово, д.1</t>
  </si>
  <si>
    <t xml:space="preserve">полезная площадь ,(м2) -  </t>
  </si>
  <si>
    <t xml:space="preserve">Задолженность /переплата квартиросъемщиков (-/+) на 01.01.2017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8г. 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д.Шеметово, д.2</t>
  </si>
  <si>
    <t xml:space="preserve">Задолженность /переплата квартиросъемщиков (-/+) на 01.01.2017-</t>
  </si>
  <si>
    <t xml:space="preserve">д.Шеметово, д.3</t>
  </si>
  <si>
    <t xml:space="preserve">Задолженность /переплата квартиросъемщиков (-/+) на 01.01.2017 г. -</t>
  </si>
  <si>
    <t xml:space="preserve">Задолженность /переплата квартиросъемщиков (-/+) на 01.01.2018 г. -</t>
  </si>
  <si>
    <t xml:space="preserve">д.Шеметово, д.4</t>
  </si>
  <si>
    <t xml:space="preserve">Задолженность /переплата квартиросъемщиков (-/+) на 01.01.20178-</t>
  </si>
  <si>
    <t xml:space="preserve">д.Шеметово, д.5</t>
  </si>
  <si>
    <t xml:space="preserve">Задолженность /переплата квартиросъемщиков (-/+) на 01.01.2018 -</t>
  </si>
  <si>
    <t xml:space="preserve">д.Шеметово, д.6</t>
  </si>
  <si>
    <t xml:space="preserve">д.Шеметово, д.7</t>
  </si>
  <si>
    <t xml:space="preserve">д.Шеметово, д.8</t>
  </si>
  <si>
    <t xml:space="preserve">Задолженность /переплата квартиросъемщиков (-/+) на 01.01.2018-</t>
  </si>
  <si>
    <t xml:space="preserve">д.Шеметово, д.9</t>
  </si>
  <si>
    <t xml:space="preserve">д.Шеметово, д.10</t>
  </si>
  <si>
    <t xml:space="preserve">д.Шеметово, д.11</t>
  </si>
  <si>
    <t xml:space="preserve">д.Шеметово, д.12</t>
  </si>
  <si>
    <t xml:space="preserve">д.Шеметово, д.13</t>
  </si>
  <si>
    <t xml:space="preserve">д.Шеметово, д.53</t>
  </si>
  <si>
    <t xml:space="preserve">д.Ламоново, д.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0"/>
    <numFmt numFmtId="168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7.85"/>
    <col collapsed="false" customWidth="true" hidden="false" outlineLevel="0" max="6" min="6" style="0" width="44.13"/>
    <col collapsed="false" customWidth="true" hidden="false" outlineLevel="0" max="7" min="7" style="0" width="16.84"/>
    <col collapsed="false" customWidth="true" hidden="false" outlineLevel="0" max="8" min="8" style="0" width="16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012.4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 t="n">
        <v>-132690.18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348731.7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62771.70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85959.99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341682.27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39739.61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.75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47896</v>
      </c>
    </row>
    <row r="21" customFormat="false" ht="30.7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30378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6003</v>
      </c>
    </row>
    <row r="23" customFormat="false" ht="160.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61256</v>
      </c>
    </row>
    <row r="24" customFormat="false" ht="81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49616</v>
      </c>
    </row>
    <row r="25" customFormat="false" ht="25.9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25.9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3538</v>
      </c>
    </row>
    <row r="27" customFormat="false" ht="25.9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41867</v>
      </c>
    </row>
    <row r="28" customFormat="false" ht="25.9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9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69171</v>
      </c>
    </row>
    <row r="30" customFormat="false" ht="25.9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319725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6" style="0" width="44.13"/>
    <col collapsed="false" customWidth="true" hidden="false" outlineLevel="0" max="7" min="7" style="0" width="16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5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401.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24429.12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82769.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86898.56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33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95871.23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73010.86</v>
      </c>
    </row>
    <row r="18" customFormat="false" ht="12.75" hidden="false" customHeight="false" outlineLevel="0" collapsed="false">
      <c r="A18" s="24" t="s">
        <v>51</v>
      </c>
      <c r="B18" s="25"/>
      <c r="C18" s="25"/>
      <c r="D18" s="25"/>
      <c r="E18" s="25"/>
      <c r="F18" s="25"/>
      <c r="G18" s="11" t="n">
        <f aca="false">G17+G9-G13</f>
        <v>-134188.06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66303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42054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8310</v>
      </c>
    </row>
    <row r="23" customFormat="false" ht="160.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99344</v>
      </c>
    </row>
    <row r="24" customFormat="false" ht="70.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67952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8741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7958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95756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456418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6" style="0" width="43.99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5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34" t="n">
        <v>1290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79753.09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44353.9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79983.709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33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64370.230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35371.56</v>
      </c>
    </row>
    <row r="18" customFormat="false" ht="12.75" hidden="false" customHeight="false" outlineLevel="0" collapsed="false">
      <c r="A18" s="24" t="s">
        <v>47</v>
      </c>
      <c r="B18" s="25"/>
      <c r="C18" s="25"/>
      <c r="D18" s="25"/>
      <c r="E18" s="25"/>
      <c r="F18" s="25"/>
      <c r="G18" s="11" t="n">
        <f aca="false">G17+G9-G13</f>
        <v>-188735.47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61029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38708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7649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f aca="false">107337+182378</f>
        <v>289715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62630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7250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3347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88138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618466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6" min="6" style="0" width="44.41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55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34" t="n">
        <v>1406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44030.8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84311.4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87176.055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33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97135.364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74521.32</v>
      </c>
    </row>
    <row r="18" customFormat="false" ht="12.75" hidden="false" customHeight="false" outlineLevel="0" collapsed="false">
      <c r="A18" s="24" t="s">
        <v>51</v>
      </c>
      <c r="B18" s="25"/>
      <c r="C18" s="25"/>
      <c r="D18" s="25"/>
      <c r="E18" s="25"/>
      <c r="F18" s="25"/>
      <c r="G18" s="11" t="n">
        <f aca="false">G17+G9-G13</f>
        <v>-153820.9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66516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42189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8337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195389</v>
      </c>
    </row>
    <row r="24" customFormat="false" ht="74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67657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8802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8144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96064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553098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6" style="0" width="43.85"/>
    <col collapsed="false" customWidth="true" hidden="false" outlineLevel="0" max="7" min="7" style="0" width="16.8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56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400.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66367.81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82416.6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86834.991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33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95581.628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72664.82</v>
      </c>
    </row>
    <row r="18" customFormat="false" ht="12.75" hidden="false" customHeight="false" outlineLevel="0" collapsed="false">
      <c r="A18" s="24" t="s">
        <v>47</v>
      </c>
      <c r="B18" s="25"/>
      <c r="C18" s="25"/>
      <c r="D18" s="25"/>
      <c r="E18" s="25"/>
      <c r="F18" s="25"/>
      <c r="G18" s="11" t="n">
        <f aca="false">G17+G9-G13</f>
        <v>-176119.61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66256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42024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8304</v>
      </c>
    </row>
    <row r="23" customFormat="false" ht="162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f aca="false">77301+190365</f>
        <v>267666</v>
      </c>
    </row>
    <row r="24" customFormat="false" ht="75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66646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8728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7916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95688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623228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43.99"/>
    <col collapsed="false" customWidth="true" hidden="false" outlineLevel="0" max="7" min="7" style="0" width="16.84"/>
    <col collapsed="false" customWidth="true" hidden="false" outlineLevel="0" max="15" min="15" style="0" width="8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57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3253.1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270938.95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120564.1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201701.545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33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918862.594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097912.59</v>
      </c>
    </row>
    <row r="18" customFormat="false" ht="12.75" hidden="false" customHeight="false" outlineLevel="0" collapsed="false">
      <c r="A18" s="24" t="s">
        <v>51</v>
      </c>
      <c r="B18" s="25"/>
      <c r="C18" s="25"/>
      <c r="D18" s="25"/>
      <c r="E18" s="25"/>
      <c r="F18" s="25"/>
      <c r="G18" s="11" t="n">
        <f aca="false">G17+G9-G13</f>
        <v>-293590.5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53901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97614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19290</v>
      </c>
    </row>
    <row r="23" customFormat="false" ht="162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226751</v>
      </c>
    </row>
    <row r="24" customFormat="false" ht="72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343839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43502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34529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222265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1241691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44.13"/>
    <col collapsed="false" customWidth="true" hidden="false" outlineLevel="0" max="7" min="7" style="0" width="16.8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58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34" t="n">
        <v>647.6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62346.14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21895.5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39941.197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81954.342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17410.04</v>
      </c>
    </row>
    <row r="18" customFormat="false" ht="12.75" hidden="false" customHeight="false" outlineLevel="0" collapsed="false">
      <c r="A18" s="24" t="s">
        <v>47</v>
      </c>
      <c r="B18" s="25"/>
      <c r="C18" s="25"/>
      <c r="D18" s="25"/>
      <c r="E18" s="25"/>
      <c r="F18" s="25"/>
      <c r="G18" s="11" t="n">
        <f aca="false">G17+G9-G13</f>
        <v>-166831.64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0637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9432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3840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49725</v>
      </c>
    </row>
    <row r="24" customFormat="false" ht="72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30759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8660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26781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44247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214081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6" min="6" style="0" width="43.99"/>
    <col collapsed="false" customWidth="true" hidden="false" outlineLevel="0" max="7" min="7" style="0" width="16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013.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40</v>
      </c>
      <c r="B9" s="7"/>
      <c r="C9" s="7"/>
      <c r="D9" s="7"/>
      <c r="E9" s="7"/>
      <c r="F9" s="7"/>
      <c r="G9" s="8" t="n">
        <v>-136107.18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349110.7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62839.940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86270.839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342053.69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43164.27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47948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30411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6010</v>
      </c>
    </row>
    <row r="23" customFormat="false" ht="159.7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58595</v>
      </c>
    </row>
    <row r="24" customFormat="false" ht="77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48979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3553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41912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69247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316655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6" min="6" style="0" width="44.28"/>
    <col collapsed="false" customWidth="true" hidden="false" outlineLevel="0" max="7" min="7" style="0" width="16.8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1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912.9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42</v>
      </c>
      <c r="B9" s="7"/>
      <c r="C9" s="7"/>
      <c r="D9" s="7"/>
      <c r="E9" s="7"/>
      <c r="F9" s="7"/>
      <c r="G9" s="8" t="n">
        <v>-191335.11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314457.7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6602.400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57855.379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308101.18</v>
      </c>
    </row>
    <row r="18" customFormat="false" ht="12.75" hidden="false" customHeight="false" outlineLevel="0" collapsed="false">
      <c r="A18" s="24" t="s">
        <v>43</v>
      </c>
      <c r="B18" s="25"/>
      <c r="C18" s="25"/>
      <c r="D18" s="25"/>
      <c r="E18" s="25"/>
      <c r="F18" s="25"/>
      <c r="G18" s="11" t="n">
        <f aca="false">G17+G9-G13</f>
        <v>-197691.71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43188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7393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5413</v>
      </c>
    </row>
    <row r="23" customFormat="false" ht="163.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56226</v>
      </c>
    </row>
    <row r="24" customFormat="false" ht="79.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44838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2208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37752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62373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289391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6" style="0" width="44.28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23.2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42</v>
      </c>
      <c r="B9" s="7"/>
      <c r="C9" s="7"/>
      <c r="D9" s="7"/>
      <c r="E9" s="7"/>
      <c r="F9" s="7"/>
      <c r="G9" s="8" t="n">
        <v>-161115.73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83559.7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1040.756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32519.003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77827.75</v>
      </c>
    </row>
    <row r="18" customFormat="false" ht="12.75" hidden="false" customHeight="false" outlineLevel="0" collapsed="false">
      <c r="A18" s="24" t="s">
        <v>45</v>
      </c>
      <c r="B18" s="25"/>
      <c r="C18" s="25"/>
      <c r="D18" s="25"/>
      <c r="E18" s="25"/>
      <c r="F18" s="25"/>
      <c r="G18" s="11" t="n">
        <f aca="false">G17+G9-G13</f>
        <v>-166847.74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8945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4701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4881</v>
      </c>
    </row>
    <row r="23" customFormat="false" ht="162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250710</v>
      </c>
    </row>
    <row r="24" customFormat="false" ht="74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40063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1008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34043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56244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460595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44.13"/>
    <col collapsed="false" customWidth="true" hidden="false" outlineLevel="0" max="7" min="7" style="0" width="16.8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6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716.4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42</v>
      </c>
      <c r="B9" s="7"/>
      <c r="C9" s="7"/>
      <c r="D9" s="7"/>
      <c r="E9" s="7"/>
      <c r="F9" s="7"/>
      <c r="G9" s="8" t="n">
        <v>-71768.73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46771.5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44418.877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33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02352.662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41783.18</v>
      </c>
    </row>
    <row r="18" customFormat="false" ht="12.75" hidden="false" customHeight="false" outlineLevel="0" collapsed="false">
      <c r="A18" s="24" t="s">
        <v>47</v>
      </c>
      <c r="B18" s="25"/>
      <c r="C18" s="25"/>
      <c r="D18" s="25"/>
      <c r="E18" s="25"/>
      <c r="F18" s="25"/>
      <c r="G18" s="11" t="n">
        <f aca="false">G17+G9-G13</f>
        <v>-76757.09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3892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1497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4248</v>
      </c>
    </row>
    <row r="23" customFormat="false" ht="164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f aca="false">82897+111057</f>
        <v>193954</v>
      </c>
    </row>
    <row r="24" customFormat="false" ht="74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35526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9580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29626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48947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377270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44.41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8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45.6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40</v>
      </c>
      <c r="B9" s="7"/>
      <c r="C9" s="7"/>
      <c r="D9" s="7"/>
      <c r="E9" s="7"/>
      <c r="F9" s="7"/>
      <c r="G9" s="8" t="n">
        <v>-115410.45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91308.11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2435.459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38872.650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85419.47</v>
      </c>
    </row>
    <row r="18" customFormat="false" ht="12.75" hidden="false" customHeight="false" outlineLevel="0" collapsed="false">
      <c r="A18" s="24" t="s">
        <v>47</v>
      </c>
      <c r="B18" s="25"/>
      <c r="C18" s="25"/>
      <c r="D18" s="25"/>
      <c r="E18" s="25"/>
      <c r="F18" s="25"/>
      <c r="G18" s="11" t="n">
        <f aca="false">G17+G9-G13</f>
        <v>-121299.09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40004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5373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5014</v>
      </c>
    </row>
    <row r="23" customFormat="false" ht="162.7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50934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41193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1308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34969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57775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266570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44.13"/>
    <col collapsed="false" customWidth="true" hidden="false" outlineLevel="0" max="7" min="7" style="0" width="16.8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34" t="n">
        <v>1398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40</v>
      </c>
      <c r="B9" s="7"/>
      <c r="C9" s="7"/>
      <c r="D9" s="7"/>
      <c r="E9" s="7"/>
      <c r="F9" s="7"/>
      <c r="G9" s="8" t="n">
        <v>-182742.87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81142.2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86605.599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33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94536.620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71416.19</v>
      </c>
    </row>
    <row r="18" customFormat="false" ht="12.75" hidden="false" customHeight="false" outlineLevel="0" collapsed="false">
      <c r="A18" s="24" t="s">
        <v>47</v>
      </c>
      <c r="B18" s="25"/>
      <c r="C18" s="25"/>
      <c r="D18" s="25"/>
      <c r="E18" s="25"/>
      <c r="F18" s="25"/>
      <c r="G18" s="11" t="n">
        <f aca="false">G17+G9-G13</f>
        <v>-192468.9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66138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41949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8290</v>
      </c>
    </row>
    <row r="23" customFormat="false" ht="162.7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74238</v>
      </c>
    </row>
    <row r="24" customFormat="false" ht="74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67041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8695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7813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95517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429681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44.41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50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54.1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18004.32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94203.5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2956.644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33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41246.935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88256.41</v>
      </c>
    </row>
    <row r="18" customFormat="false" ht="12.75" hidden="false" customHeight="false" outlineLevel="0" collapsed="false">
      <c r="A18" s="24" t="s">
        <v>51</v>
      </c>
      <c r="B18" s="25"/>
      <c r="C18" s="25"/>
      <c r="D18" s="25"/>
      <c r="E18" s="25"/>
      <c r="F18" s="25"/>
      <c r="G18" s="11" t="n">
        <f aca="false">G17+G9-G13</f>
        <v>-123951.49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40407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5628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5065</v>
      </c>
    </row>
    <row r="23" customFormat="false" ht="162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53365</v>
      </c>
    </row>
    <row r="24" customFormat="false" ht="73.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40889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1421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35321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58356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270452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44.13"/>
    <col collapsed="false" customWidth="true" hidden="false" outlineLevel="0" max="7" min="7" style="0" width="16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5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399.4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54167.86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82037.7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86766.800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33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95270.979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72293.64</v>
      </c>
    </row>
    <row r="18" customFormat="false" ht="12.75" hidden="false" customHeight="false" outlineLevel="0" collapsed="false">
      <c r="A18" s="24" t="s">
        <v>51</v>
      </c>
      <c r="B18" s="25"/>
      <c r="C18" s="25"/>
      <c r="D18" s="25"/>
      <c r="E18" s="25"/>
      <c r="F18" s="25"/>
      <c r="G18" s="11" t="n">
        <f aca="false">G17+G9-G13</f>
        <v>-163912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66204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41991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8298</v>
      </c>
    </row>
    <row r="23" customFormat="false" ht="162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77366</v>
      </c>
    </row>
    <row r="24" customFormat="false" ht="72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68435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8713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7871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95613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434491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8-04-03T10:39:38Z</cp:lastPrinted>
  <dcterms:modified xsi:type="dcterms:W3CDTF">2018-04-03T10:40:56Z</dcterms:modified>
  <cp:revision>0</cp:revision>
  <dc:subject/>
  <dc:title/>
</cp:coreProperties>
</file>