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.Лошатово д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д.Лошатово, д.13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17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4309.7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84414.0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5194.530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69219.529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74622.63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14101.1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2.25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0</v>
      </c>
    </row>
    <row r="21" customFormat="false" ht="32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0</v>
      </c>
    </row>
    <row r="22" customFormat="false" ht="25.9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0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5656</v>
      </c>
    </row>
    <row r="24" customFormat="false" ht="84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5095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4250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3142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9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1713</v>
      </c>
    </row>
    <row r="30" customFormat="false" ht="25.9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6985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3T12:44:02Z</cp:lastPrinted>
  <dcterms:modified xsi:type="dcterms:W3CDTF">2018-04-03T12:44:06Z</dcterms:modified>
  <cp:revision>0</cp:revision>
  <dc:subject/>
  <dc:title/>
</cp:coreProperties>
</file>