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Кузьминка д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д.Кузьминка, д.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758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14363.6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950193.6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71034.85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79158.78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00873.81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63683.5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2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30502</v>
      </c>
    </row>
    <row r="21" customFormat="false" ht="32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82773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160733+189981</f>
        <v>350714</v>
      </c>
    </row>
    <row r="24" customFormat="false" ht="84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31924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6888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14075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88472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03534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2:39:42Z</cp:lastPrinted>
  <dcterms:modified xsi:type="dcterms:W3CDTF">2018-04-03T12:39:46Z</dcterms:modified>
  <cp:revision>0</cp:revision>
  <dc:subject/>
  <dc:title/>
</cp:coreProperties>
</file>