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Школьная д.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д.Красновские Выселки, ул.Школьная, д.5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+/-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3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97582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94617.0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3031.06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1585.97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6061.4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16138.3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52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5070</v>
      </c>
    </row>
    <row r="22" customFormat="false" ht="27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954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86401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9684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73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551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7085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8844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2-09-12T10:46:55Z</cp:lastPrinted>
  <dcterms:modified xsi:type="dcterms:W3CDTF">2018-04-03T10:13:49Z</dcterms:modified>
  <cp:revision>0</cp:revision>
  <dc:subject/>
  <dc:title/>
</cp:coreProperties>
</file>