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Коровино д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д.Коровино, д.2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96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27709.8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38128.4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2863.11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95265.30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24511.8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41326.4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0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5718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2705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988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7074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1253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9873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7-07-14T11:20:37Z</cp:lastPrinted>
  <dcterms:modified xsi:type="dcterms:W3CDTF">2018-04-03T07:38:37Z</dcterms:modified>
  <cp:revision>0</cp:revision>
  <dc:subject/>
  <dc:title/>
</cp:coreProperties>
</file>